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0.749401535</v>
      </c>
      <c r="D8" s="19" t="n">
        <v>2202.882624345</v>
      </c>
      <c r="E8" s="19" t="n">
        <v>2241.21598841</v>
      </c>
      <c r="F8" s="19" t="n">
        <v>2254.45475185</v>
      </c>
      <c r="G8" s="19" t="n">
        <v>2210.54512138</v>
      </c>
      <c r="H8" s="19" t="n">
        <v>2202.53498955</v>
      </c>
      <c r="I8" s="19" t="n">
        <v>2107.5166621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07.182035905</v>
      </c>
      <c r="D9" s="19" t="n">
        <v>2136.572227986</v>
      </c>
      <c r="E9" s="19" t="n">
        <v>2128.47817903</v>
      </c>
      <c r="F9" s="19" t="n">
        <v>2132.354811125</v>
      </c>
      <c r="G9" s="19" t="n">
        <v>2123.706568298</v>
      </c>
      <c r="H9" s="19" t="n">
        <v>2127.43190919</v>
      </c>
      <c r="I9" s="19" t="n">
        <v>2013.5338720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4.463454</v>
      </c>
      <c r="D11" s="19" t="n">
        <v>1346.755186</v>
      </c>
      <c r="E11" s="19" t="n">
        <v>1581.247336</v>
      </c>
      <c r="F11" s="19" t="n">
        <v>1326.321133</v>
      </c>
      <c r="G11" s="19" t="n">
        <v>1479.020785</v>
      </c>
      <c r="H11" s="19" t="n">
        <v>1373.202132</v>
      </c>
      <c r="I11" s="19" t="n">
        <v>1521.71958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5.047963</v>
      </c>
      <c r="D13" s="19" t="n">
        <v>1490.965606</v>
      </c>
      <c r="E13" s="19" t="n">
        <v>1763.996612</v>
      </c>
      <c r="F13" s="19" t="n">
        <v>1490.338147</v>
      </c>
      <c r="G13" s="19" t="n">
        <v>1631.757022</v>
      </c>
      <c r="H13" s="19" t="n">
        <v>1501.26765</v>
      </c>
      <c r="I13" s="19" t="n">
        <v>1679.61738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2.1458845023104</v>
      </c>
      <c r="D14" s="20" t="n">
        <v>10.7079906949027</v>
      </c>
      <c r="E14" s="20" t="n">
        <v>11.5572859374607</v>
      </c>
      <c r="F14" s="20" t="n">
        <v>12.366312344659</v>
      </c>
      <c r="G14" s="20" t="n">
        <v>10.3268485844842</v>
      </c>
      <c r="H14" s="20" t="n">
        <v>9.3260500414079</v>
      </c>
      <c r="I14" s="20" t="n">
        <v>10.376274641628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1.618495</v>
      </c>
      <c r="D15" s="19" t="n">
        <v>1545.599886</v>
      </c>
      <c r="E15" s="19" t="n">
        <v>1802.802214</v>
      </c>
      <c r="F15" s="19" t="n">
        <v>1513.004762</v>
      </c>
      <c r="G15" s="19" t="n">
        <v>1653.37192</v>
      </c>
      <c r="H15" s="19" t="n">
        <v>1567.018206</v>
      </c>
      <c r="I15" s="19" t="n">
        <v>1706.17301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5.4617793992096</v>
      </c>
      <c r="D16" s="20" t="n">
        <v>14.7647250270176</v>
      </c>
      <c r="E16" s="20" t="n">
        <v>14.0113992894025</v>
      </c>
      <c r="F16" s="20" t="n">
        <v>14.0752962729125</v>
      </c>
      <c r="G16" s="20" t="n">
        <v>11.7882815960561</v>
      </c>
      <c r="H16" s="20" t="n">
        <v>14.1141693188108</v>
      </c>
      <c r="I16" s="20" t="n">
        <v>12.121381580618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6.245541</v>
      </c>
      <c r="D17" s="19" t="n">
        <v>1403.310068</v>
      </c>
      <c r="E17" s="19" t="n">
        <v>1619.542992</v>
      </c>
      <c r="F17" s="19" t="n">
        <v>1334.61161</v>
      </c>
      <c r="G17" s="19" t="n">
        <v>1478.169348</v>
      </c>
      <c r="H17" s="19" t="n">
        <v>1357.403724</v>
      </c>
      <c r="I17" s="19" t="n">
        <v>1525.74036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.26293442591779</v>
      </c>
      <c r="D18" s="20" t="n">
        <v>4.1993439184722</v>
      </c>
      <c r="E18" s="20" t="n">
        <v>2.42186374820239</v>
      </c>
      <c r="F18" s="20" t="n">
        <v>0.62507312850002</v>
      </c>
      <c r="G18" s="20" t="n">
        <v>-0.0575676155896641</v>
      </c>
      <c r="H18" s="20" t="n">
        <v>-1.15047942555917</v>
      </c>
      <c r="I18" s="20" t="n">
        <v>0.2642263430268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7.826267</v>
      </c>
      <c r="D19" s="19" t="n">
        <v>1564.987308</v>
      </c>
      <c r="E19" s="19" t="n">
        <v>1788.283859</v>
      </c>
      <c r="F19" s="19" t="n">
        <v>1504.409553</v>
      </c>
      <c r="G19" s="19" t="n">
        <v>1660.657514</v>
      </c>
      <c r="H19" s="19" t="n">
        <v>1545.157002</v>
      </c>
      <c r="I19" s="19" t="n">
        <v>1699.834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4.4797511406089</v>
      </c>
      <c r="D20" s="20" t="n">
        <v>16.2042904507516</v>
      </c>
      <c r="E20" s="20" t="n">
        <v>13.0932409045969</v>
      </c>
      <c r="F20" s="20" t="n">
        <v>13.4272474115814</v>
      </c>
      <c r="G20" s="20" t="n">
        <v>12.2808773779335</v>
      </c>
      <c r="H20" s="20" t="n">
        <v>12.5221819856598</v>
      </c>
      <c r="I20" s="20" t="n">
        <v>11.704820732013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4.44998676</v>
      </c>
      <c r="D25" s="19" t="n">
        <v>1872.107204679</v>
      </c>
      <c r="E25" s="19" t="n">
        <v>1862.991702695</v>
      </c>
      <c r="F25" s="19" t="n">
        <v>1867.001782975</v>
      </c>
      <c r="G25" s="19" t="n">
        <v>1940.447842786</v>
      </c>
      <c r="H25" s="19" t="n">
        <v>1957.48103369</v>
      </c>
      <c r="I25" s="19" t="n">
        <v>1830.56442277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65.66870872</v>
      </c>
      <c r="D26" s="19" t="n">
        <v>1767.600738504</v>
      </c>
      <c r="E26" s="19" t="n">
        <v>1749.08429674</v>
      </c>
      <c r="F26" s="19" t="n">
        <v>1790.63130925</v>
      </c>
      <c r="G26" s="19" t="n">
        <v>1821.371730838</v>
      </c>
      <c r="H26" s="19" t="n">
        <v>1853.75967525</v>
      </c>
      <c r="I26" s="19" t="n">
        <v>1750.7233133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0.064013</v>
      </c>
      <c r="D28" s="19" t="n">
        <v>1354.946819</v>
      </c>
      <c r="E28" s="19" t="n">
        <v>1366.94807</v>
      </c>
      <c r="F28" s="19" t="n">
        <v>1417.636664</v>
      </c>
      <c r="G28" s="19" t="n">
        <v>1428.402495</v>
      </c>
      <c r="H28" s="19" t="n">
        <v>1519.36393</v>
      </c>
      <c r="I28" s="19" t="n">
        <v>1487.33975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94.082937</v>
      </c>
      <c r="D30" s="19" t="n">
        <v>1369.100716</v>
      </c>
      <c r="E30" s="19" t="n">
        <v>1377.626869</v>
      </c>
      <c r="F30" s="19" t="n">
        <v>1366.120033</v>
      </c>
      <c r="G30" s="19" t="n">
        <v>1412.379533</v>
      </c>
      <c r="H30" s="19" t="n">
        <v>1473.157476</v>
      </c>
      <c r="I30" s="19" t="n">
        <v>1451.38975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26050643348272</v>
      </c>
      <c r="D31" s="20" t="n">
        <v>1.04460904306532</v>
      </c>
      <c r="E31" s="20" t="n">
        <v>0.781214680671814</v>
      </c>
      <c r="F31" s="20" t="n">
        <v>-3.63397987003532</v>
      </c>
      <c r="G31" s="20" t="n">
        <v>-1.12173998967987</v>
      </c>
      <c r="H31" s="20" t="n">
        <v>-3.04117091946496</v>
      </c>
      <c r="I31" s="20" t="n">
        <v>-2.417066843783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9.09287</v>
      </c>
      <c r="D32" s="19" t="n">
        <v>1442.032602</v>
      </c>
      <c r="E32" s="19" t="n">
        <v>1460.65546</v>
      </c>
      <c r="F32" s="19" t="n">
        <v>1453.410827</v>
      </c>
      <c r="G32" s="19" t="n">
        <v>1503.944717</v>
      </c>
      <c r="H32" s="19" t="n">
        <v>1533.382674</v>
      </c>
      <c r="I32" s="19" t="n">
        <v>1488.6112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07582869776116</v>
      </c>
      <c r="D33" s="20" t="n">
        <v>6.42724731176331</v>
      </c>
      <c r="E33" s="20" t="n">
        <v>6.85522676805126</v>
      </c>
      <c r="F33" s="20" t="n">
        <v>2.52350717983404</v>
      </c>
      <c r="G33" s="20" t="n">
        <v>5.28858093320539</v>
      </c>
      <c r="H33" s="20" t="n">
        <v>0.922671897311658</v>
      </c>
      <c r="I33" s="20" t="n">
        <v>0.085487058238727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4.5086</v>
      </c>
      <c r="D34" s="19" t="n">
        <v>1263.13414</v>
      </c>
      <c r="E34" s="19" t="n">
        <v>1251.522817</v>
      </c>
      <c r="F34" s="19" t="n">
        <v>1267.504587</v>
      </c>
      <c r="G34" s="19" t="n">
        <v>1316.477952</v>
      </c>
      <c r="H34" s="19" t="n">
        <v>1374.538016</v>
      </c>
      <c r="I34" s="19" t="n">
        <v>1323.60104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11502065569094</v>
      </c>
      <c r="D35" s="20" t="n">
        <v>-6.77610941717707</v>
      </c>
      <c r="E35" s="20" t="n">
        <v>-8.44401155634244</v>
      </c>
      <c r="F35" s="20" t="n">
        <v>-10.5903071508032</v>
      </c>
      <c r="G35" s="20" t="n">
        <v>-7.835644602399</v>
      </c>
      <c r="H35" s="20" t="n">
        <v>-9.53200949031349</v>
      </c>
      <c r="I35" s="20" t="n">
        <v>-11.00883034826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3.139655</v>
      </c>
      <c r="D36" s="19" t="n">
        <v>1440.951402</v>
      </c>
      <c r="E36" s="19" t="n">
        <v>1431.344187</v>
      </c>
      <c r="F36" s="19" t="n">
        <v>1453.08018</v>
      </c>
      <c r="G36" s="19" t="n">
        <v>1473.703264</v>
      </c>
      <c r="H36" s="19" t="n">
        <v>1550.791081</v>
      </c>
      <c r="I36" s="19" t="n">
        <v>1502.48452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37557633646813</v>
      </c>
      <c r="D37" s="20" t="n">
        <v>6.34745082197945</v>
      </c>
      <c r="E37" s="20" t="n">
        <v>4.71094099426908</v>
      </c>
      <c r="F37" s="20" t="n">
        <v>2.50018336151045</v>
      </c>
      <c r="G37" s="20" t="n">
        <v>3.171428862563</v>
      </c>
      <c r="H37" s="20" t="n">
        <v>2.06844129832673</v>
      </c>
      <c r="I37" s="20" t="n">
        <v>1.0182456281179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9.873047</v>
      </c>
      <c r="F7" s="9"/>
      <c r="G7" s="13"/>
      <c r="H7" s="9"/>
      <c r="I7" s="26" t="n">
        <v>4430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164062</v>
      </c>
      <c r="F8" s="9"/>
      <c r="G8" s="13"/>
      <c r="H8" s="9"/>
      <c r="I8" s="26" t="n">
        <v>4430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5011</v>
      </c>
      <c r="E13" s="9"/>
      <c r="F13" s="26" t="n">
        <v>4430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0215</v>
      </c>
      <c r="E14" s="9"/>
      <c r="F14" s="26" t="n">
        <v>4430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354</v>
      </c>
      <c r="E19" s="27" t="n">
        <v>0.60864</v>
      </c>
      <c r="F19" s="27" t="n">
        <v>0.48679</v>
      </c>
      <c r="G19" s="27" t="n">
        <v>0.34923</v>
      </c>
      <c r="H19" s="27" t="n">
        <v>0.49972</v>
      </c>
      <c r="I19" s="27" t="n">
        <v>0.41978</v>
      </c>
      <c r="J19" s="27" t="n">
        <v>0.30452</v>
      </c>
      <c r="K19" s="27" t="n">
        <v>0.54088</v>
      </c>
      <c r="L19" s="27" t="n">
        <v>0.72822</v>
      </c>
      <c r="M19" s="27" t="n">
        <v>0.45501</v>
      </c>
      <c r="N19" s="27" t="n">
        <v>0.53926</v>
      </c>
      <c r="O19" s="27" t="n">
        <v>0.60984</v>
      </c>
      <c r="P19" s="27" t="n">
        <v>0.48219</v>
      </c>
      <c r="Q19" s="27" t="n">
        <v>0.3910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7035</v>
      </c>
      <c r="E20" s="27" t="n">
        <v>0.54146</v>
      </c>
      <c r="F20" s="27" t="n">
        <v>0.47698</v>
      </c>
      <c r="G20" s="27" t="n">
        <v>0.38696</v>
      </c>
      <c r="H20" s="27" t="n">
        <v>0.60974</v>
      </c>
      <c r="I20" s="27" t="n">
        <v>0.73816</v>
      </c>
      <c r="J20" s="27" t="n">
        <v>0.71624</v>
      </c>
      <c r="K20" s="27" t="n">
        <v>0.60703</v>
      </c>
      <c r="L20" s="27" t="n">
        <v>0.60455</v>
      </c>
      <c r="M20" s="27" t="n">
        <v>0.46669</v>
      </c>
      <c r="N20" s="27" t="n">
        <v>0.62563</v>
      </c>
      <c r="O20" s="27" t="n">
        <v>0.53544</v>
      </c>
      <c r="P20" s="27" t="n">
        <v>0.60764</v>
      </c>
      <c r="Q20" s="27" t="n">
        <v>0.6579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925</v>
      </c>
      <c r="H7" s="27" t="n">
        <v>0.49958</v>
      </c>
      <c r="I7" s="27" t="n">
        <v>0.51701</v>
      </c>
      <c r="J7" s="27" t="n">
        <v>0.53041</v>
      </c>
      <c r="K7" s="27" t="n">
        <v>0.55176</v>
      </c>
      <c r="L7" s="27" t="n">
        <v>0.55951</v>
      </c>
      <c r="M7" s="27" t="n">
        <v>0.572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111</v>
      </c>
      <c r="H8" s="27" t="n">
        <v>0.49471</v>
      </c>
      <c r="I8" s="27" t="n">
        <v>0.52167</v>
      </c>
      <c r="J8" s="27" t="n">
        <v>0.51787</v>
      </c>
      <c r="K8" s="27" t="n">
        <v>0.53681</v>
      </c>
      <c r="L8" s="27" t="n">
        <v>0.55383</v>
      </c>
      <c r="M8" s="27" t="n">
        <v>0.573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822</v>
      </c>
      <c r="H9" s="27" t="n">
        <v>0.65078</v>
      </c>
      <c r="I9" s="27" t="n">
        <v>0.62617</v>
      </c>
      <c r="J9" s="27" t="n">
        <v>0.5839</v>
      </c>
      <c r="K9" s="27" t="n">
        <v>0.63039</v>
      </c>
      <c r="L9" s="27" t="n">
        <v>0.59724</v>
      </c>
      <c r="M9" s="27" t="n">
        <v>0.6066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049</v>
      </c>
      <c r="H10" s="27" t="n">
        <v>0.57683</v>
      </c>
      <c r="I10" s="27" t="n">
        <v>0.62288</v>
      </c>
      <c r="J10" s="27" t="n">
        <v>0.6119</v>
      </c>
      <c r="K10" s="27" t="n">
        <v>0.60143</v>
      </c>
      <c r="L10" s="27" t="n">
        <v>0.60532</v>
      </c>
      <c r="M10" s="27" t="n">
        <v>0.6303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316</v>
      </c>
      <c r="H11" s="27" t="n">
        <v>0.22628</v>
      </c>
      <c r="I11" s="27" t="n">
        <v>0.29093</v>
      </c>
      <c r="J11" s="27" t="n">
        <v>0.17027</v>
      </c>
      <c r="K11" s="27" t="n">
        <v>0.12058</v>
      </c>
      <c r="L11" s="27" t="n">
        <v>0.29402</v>
      </c>
      <c r="M11" s="27" t="n">
        <v>0.1301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155</v>
      </c>
      <c r="H12" s="27" t="n">
        <v>0.22033</v>
      </c>
      <c r="I12" s="27" t="n">
        <v>0.28645</v>
      </c>
      <c r="J12" s="27" t="n">
        <v>0.15485</v>
      </c>
      <c r="K12" s="27" t="n">
        <v>0.10427</v>
      </c>
      <c r="L12" s="27" t="n">
        <v>0.28207</v>
      </c>
      <c r="M12" s="27" t="n">
        <v>0.1175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45</v>
      </c>
      <c r="H13" s="27" t="n">
        <v>12.809</v>
      </c>
      <c r="I13" s="27" t="n">
        <v>12.134</v>
      </c>
      <c r="J13" s="27" t="n">
        <v>13.134</v>
      </c>
      <c r="K13" s="27" t="n">
        <v>12.838</v>
      </c>
      <c r="L13" s="27" t="n">
        <v>12.663</v>
      </c>
      <c r="M13" s="27" t="n">
        <v>12.76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7</v>
      </c>
      <c r="H14" s="27" t="n">
        <v>12.717</v>
      </c>
      <c r="I14" s="27" t="n">
        <v>12.114</v>
      </c>
      <c r="J14" s="27" t="n">
        <v>13.003</v>
      </c>
      <c r="K14" s="27" t="n">
        <v>12.68</v>
      </c>
      <c r="L14" s="27" t="n">
        <v>12.631</v>
      </c>
      <c r="M14" s="27" t="n">
        <v>12.73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48</v>
      </c>
      <c r="H15" s="27" t="n">
        <v>11.891</v>
      </c>
      <c r="I15" s="27" t="n">
        <v>11.199</v>
      </c>
      <c r="J15" s="27" t="n">
        <v>12.38</v>
      </c>
      <c r="K15" s="27" t="n">
        <v>12.234</v>
      </c>
      <c r="L15" s="27" t="n">
        <v>11.813</v>
      </c>
      <c r="M15" s="27" t="n">
        <v>12.26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99</v>
      </c>
      <c r="H16" s="27" t="n">
        <v>11.979</v>
      </c>
      <c r="I16" s="27" t="n">
        <v>11.179</v>
      </c>
      <c r="J16" s="27" t="n">
        <v>12.46</v>
      </c>
      <c r="K16" s="27" t="n">
        <v>12.222</v>
      </c>
      <c r="L16" s="27" t="n">
        <v>11.827</v>
      </c>
      <c r="M16" s="27" t="n">
        <v>12.24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3496</v>
      </c>
      <c r="H17" s="27" t="n">
        <v>12.3581</v>
      </c>
      <c r="I17" s="27" t="n">
        <v>11.65788</v>
      </c>
      <c r="J17" s="27" t="n">
        <v>12.74641</v>
      </c>
      <c r="K17" s="27" t="n">
        <v>12.4785</v>
      </c>
      <c r="L17" s="27" t="n">
        <v>12.21588</v>
      </c>
      <c r="M17" s="27" t="n">
        <v>12.4940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423</v>
      </c>
      <c r="H18" s="27" t="n">
        <v>12.34418</v>
      </c>
      <c r="I18" s="27" t="n">
        <v>11.65634</v>
      </c>
      <c r="J18" s="27" t="n">
        <v>12.73865</v>
      </c>
      <c r="K18" s="27" t="n">
        <v>12.47361</v>
      </c>
      <c r="L18" s="27" t="n">
        <v>12.21769</v>
      </c>
      <c r="M18" s="27" t="n">
        <v>12.4924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285</v>
      </c>
      <c r="H19" s="32" t="n">
        <v>49.53</v>
      </c>
      <c r="I19" s="32" t="n">
        <v>46.6839</v>
      </c>
      <c r="J19" s="32" t="n">
        <v>50.9612</v>
      </c>
      <c r="K19" s="32" t="n">
        <v>49.8677</v>
      </c>
      <c r="L19" s="32" t="n">
        <v>48.9514</v>
      </c>
      <c r="M19" s="32" t="n">
        <v>50.039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997</v>
      </c>
      <c r="H20" s="32" t="n">
        <v>49.5423</v>
      </c>
      <c r="I20" s="32" t="n">
        <v>46.7017</v>
      </c>
      <c r="J20" s="32" t="n">
        <v>51.041</v>
      </c>
      <c r="K20" s="32" t="n">
        <v>49.9612</v>
      </c>
      <c r="L20" s="32" t="n">
        <v>48.8852</v>
      </c>
      <c r="M20" s="32" t="n">
        <v>50.00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3729</v>
      </c>
      <c r="H21" s="32" t="n">
        <v>49.3943</v>
      </c>
      <c r="I21" s="32" t="n">
        <v>46.6541</v>
      </c>
      <c r="J21" s="32" t="n">
        <v>50.969</v>
      </c>
      <c r="K21" s="32" t="n">
        <v>49.9059</v>
      </c>
      <c r="L21" s="32" t="n">
        <v>48.86</v>
      </c>
      <c r="M21" s="32" t="n">
        <v>49.972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24194</v>
      </c>
      <c r="H22" s="27" t="n">
        <v>1.109858</v>
      </c>
      <c r="I22" s="27" t="n">
        <v>1.088264</v>
      </c>
      <c r="J22" s="27" t="n">
        <v>1.042965</v>
      </c>
      <c r="K22" s="27" t="n">
        <v>1.042268</v>
      </c>
      <c r="L22" s="27" t="n">
        <v>1.04865</v>
      </c>
      <c r="M22" s="27" t="n">
        <v>1.05369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14842</v>
      </c>
      <c r="H23" s="27" t="n">
        <v>1.102005</v>
      </c>
      <c r="I23" s="27" t="n">
        <v>1.076558</v>
      </c>
      <c r="J23" s="27" t="n">
        <v>1.038026</v>
      </c>
      <c r="K23" s="27" t="n">
        <v>1.038776</v>
      </c>
      <c r="L23" s="27" t="n">
        <v>1.045061</v>
      </c>
      <c r="M23" s="27" t="n">
        <v>1.04970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9552</v>
      </c>
      <c r="H24" s="27" t="n">
        <v>1.141021</v>
      </c>
      <c r="I24" s="27" t="n">
        <v>1.126946</v>
      </c>
      <c r="J24" s="27" t="n">
        <v>1.060836</v>
      </c>
      <c r="K24" s="27" t="n">
        <v>1.079691</v>
      </c>
      <c r="L24" s="27" t="n">
        <v>1.075964</v>
      </c>
      <c r="M24" s="27" t="n">
        <v>1.07436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7854</v>
      </c>
      <c r="H25" s="27" t="n">
        <v>1.114421</v>
      </c>
      <c r="I25" s="27" t="n">
        <v>1.117406</v>
      </c>
      <c r="J25" s="27" t="n">
        <v>1.063642</v>
      </c>
      <c r="K25" s="27" t="n">
        <v>1.067188</v>
      </c>
      <c r="L25" s="27" t="n">
        <v>1.071474</v>
      </c>
      <c r="M25" s="27" t="n">
        <v>1.06557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679</v>
      </c>
      <c r="H26" s="27" t="n">
        <v>0.373732</v>
      </c>
      <c r="I26" s="27" t="n">
        <v>0.375718</v>
      </c>
      <c r="J26" s="27" t="n">
        <v>0.348825</v>
      </c>
      <c r="K26" s="27" t="n">
        <v>0.346142</v>
      </c>
      <c r="L26" s="27" t="n">
        <v>0.348346</v>
      </c>
      <c r="M26" s="27" t="n">
        <v>0.35648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61437</v>
      </c>
      <c r="H27" s="27" t="n">
        <v>0.352867</v>
      </c>
      <c r="I27" s="27" t="n">
        <v>0.340573</v>
      </c>
      <c r="J27" s="27" t="n">
        <v>0.334843</v>
      </c>
      <c r="K27" s="27" t="n">
        <v>0.334553</v>
      </c>
      <c r="L27" s="27" t="n">
        <v>0.335552</v>
      </c>
      <c r="M27" s="27" t="n">
        <v>0.34001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4673</v>
      </c>
      <c r="H28" s="27" t="n">
        <v>0.422449</v>
      </c>
      <c r="I28" s="27" t="n">
        <v>0.419782</v>
      </c>
      <c r="J28" s="27" t="n">
        <v>0.382256</v>
      </c>
      <c r="K28" s="27" t="n">
        <v>0.395293</v>
      </c>
      <c r="L28" s="27" t="n">
        <v>0.387409</v>
      </c>
      <c r="M28" s="27" t="n">
        <v>0.39099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02632</v>
      </c>
      <c r="H29" s="27" t="n">
        <v>0.395438</v>
      </c>
      <c r="I29" s="27" t="n">
        <v>0.403613</v>
      </c>
      <c r="J29" s="27" t="n">
        <v>0.380744</v>
      </c>
      <c r="K29" s="27" t="n">
        <v>0.37613</v>
      </c>
      <c r="L29" s="27" t="n">
        <v>0.376751</v>
      </c>
      <c r="M29" s="27" t="n">
        <v>0.37274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